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165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CAS 165'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ORMATO 01
FICHA RESUMEN CURRICULAR
</t>
  </si>
  <si>
    <t xml:space="preserve">DNI O CE N°: </t>
  </si>
  <si>
    <t xml:space="preserve">PROCESO CAS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19-UNE 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Universidad Nacional de Educacion Enrique Guzman y Valle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VALUACIÓN TÉCNICA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Pertence Usted al Cuerpo de Gerentes Publicos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2</xdr:row>
      <xdr:rowOff>106920</xdr:rowOff>
    </xdr:from>
    <xdr:to>
      <xdr:col>2</xdr:col>
      <xdr:colOff>1330920</xdr:colOff>
      <xdr:row>4</xdr:row>
      <xdr:rowOff>114480</xdr:rowOff>
    </xdr:to>
    <xdr:pic>
      <xdr:nvPicPr>
        <xdr:cNvPr id="0" name="2 Imagen" descr="http://www.une.edu.pe/test/images/logoune.gif"/>
        <xdr:cNvPicPr/>
      </xdr:nvPicPr>
      <xdr:blipFill>
        <a:blip r:embed="rId1"/>
        <a:stretch/>
      </xdr:blipFill>
      <xdr:spPr>
        <a:xfrm>
          <a:off x="2976120" y="497520"/>
          <a:ext cx="1875960" cy="24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H101" activeCellId="0" sqref="H10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ennifer María Cortez Camacho</cp:lastModifiedBy>
  <cp:lastPrinted>2019-07-26T17:49:44Z</cp:lastPrinted>
  <dcterms:modified xsi:type="dcterms:W3CDTF">2019-07-26T17:50:17Z</dcterms:modified>
  <cp:revision>0</cp:revision>
  <dc:subject/>
  <dc:title/>
</cp:coreProperties>
</file>